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Sunteti persoana fizica (CNP) care ati  realizati venituri in anul 2017 din cele enumerate mai jos si NU sunteti in exceptii (vezi anexa nr2.) , atunci complectati tabelul si verificati daca trebuie sa depuneti declaratia 600 pana la data de 31.01.2018, dpdv al platii contributiei de asigurari sociale de sanatate CASS:</t>
  </si>
  <si>
    <r>
      <rPr>
        <b val="true"/>
        <sz val="11"/>
        <color rgb="FFFF0000"/>
        <rFont val="Aharoni"/>
        <family val="0"/>
        <charset val="238"/>
      </rPr>
      <t xml:space="preserve">ANEXA NR</t>
    </r>
    <r>
      <rPr>
        <b val="true"/>
        <sz val="16"/>
        <color rgb="FFFF0000"/>
        <rFont val="Aharoni"/>
        <family val="0"/>
        <charset val="238"/>
      </rPr>
      <t xml:space="preserve">.3</t>
    </r>
  </si>
  <si>
    <t xml:space="preserve">nr.crt</t>
  </si>
  <si>
    <t xml:space="preserve">venituri</t>
  </si>
  <si>
    <t xml:space="preserve">cum se calculeaza</t>
  </si>
  <si>
    <t xml:space="preserve">Document pt informatii</t>
  </si>
  <si>
    <t xml:space="preserve">venituri an2017</t>
  </si>
  <si>
    <t xml:space="preserve">venit realizat in anul 2017 din activitati independente (in sistem real)</t>
  </si>
  <si>
    <t xml:space="preserve">Venit realizat= venitul brut -cheltuieli deductibile</t>
  </si>
  <si>
    <t xml:space="preserve">registrul incasai -plati/ registrul evidenta fiscala PFA/declaratia 200 an 2017</t>
  </si>
  <si>
    <t xml:space="preserve">venit net anual pa baza normelor de venit comunicat pe an 2017</t>
  </si>
  <si>
    <t xml:space="preserve">norma de venit stabilit de ANAF </t>
  </si>
  <si>
    <t xml:space="preserve">Decizia a de impunere (formular 260) pentru anul 2017 emisa de ANAF</t>
  </si>
  <si>
    <t xml:space="preserve">venitul net anual realizat din dreptul de proprietate intelectuala an 2017 </t>
  </si>
  <si>
    <t xml:space="preserve">Venit net = Venitul brut - cheltuieli determinate prin aplicarea cotei de 40% asupra venitului brut+ Venitul net comunicat beneficiar cu impozit final </t>
  </si>
  <si>
    <t xml:space="preserve">jurnal vanzari/reistrul evidenta fiscala PFA/declaratia 200 an 2017, adeverinta de la benficiari care v- au aplicat impozit final (cu retinere la sursa)</t>
  </si>
  <si>
    <t xml:space="preserve">venitul brut din asocieri cu persoane juridice an 2017</t>
  </si>
  <si>
    <t xml:space="preserve">Venitul în cadrul asocierii se distribuie asociaților proporțional cu cota procentuală de participare corespunzătoare contribuției, conform contractului de asociere.</t>
  </si>
  <si>
    <t xml:space="preserve">solicitati adeverinta de la persoana juridica, declaratia 200 pentru anul 2017</t>
  </si>
  <si>
    <t xml:space="preserve">venitul net sau norma de venit , dupa caz, pentru venituri din cedarea folosintei bunurilor an 2017</t>
  </si>
  <si>
    <t xml:space="preserve">Venitul net din cedarea folosinței bunurilor se stabilește prin deducerea din venitul brut a cheltuielilor determinate prin aplicarea cotei de 40% asupra venitului brut.În cazul veniturilor obținute din arendarea bunurilor agricole din patrimoniul personal, venitul brut se stabilește pe baza raportului juridic/contractului încheiat între părți și reprezintă totalitatea sumelor în bani încasate și/sau echivalentul în lei al veniturilor în natură primite.Daca aplicati sitem real  venitul net =venitul brut- cheltuieli deductibile</t>
  </si>
  <si>
    <t xml:space="preserve">declaratia 200 pentru anul 2017, contractele incheiate, normele de venit aprobate de anaf, registrul evidenta fiscala ANAF</t>
  </si>
  <si>
    <t xml:space="preserve">venit /castigul din transferul titlurilor de valoare  </t>
  </si>
  <si>
    <t xml:space="preserve">diferenta pozitiva realizata intre valoarea de instrainare /pretul de vanzare si valoarea lor fiscala , care include costurile aferente tranzactiei si costurile legate de transferul de proprietate </t>
  </si>
  <si>
    <t xml:space="preserve">determinarea castigului se face de catre intermediar - solicitati adeverinta sau daca nu aveti intermediar o faceti singur pe baza documentelor justificative, cuprinse in declaratia 200 pentru anul 2017</t>
  </si>
  <si>
    <t xml:space="preserve">venitul din operatiuni cu instrumente financiare derivate</t>
  </si>
  <si>
    <t xml:space="preserve">diferenta pozitiva dintre veniturile realizate din pozitiile inchise inceiscal si pana in ultima zi de tranzactionare a acestuia si cheltuielile aferente acestor pozitii</t>
  </si>
  <si>
    <t xml:space="preserve">determinarea castigului se face de catre intermediar -solicitati adeverinta pentru anul 2017 sau daca nu aveti intermediar o faceti singur pe baza documentelor justificative, cuprinse in declaratia 200 pentru anul 2017</t>
  </si>
  <si>
    <t xml:space="preserve">Castigul net annual din transferul titlurilor de valoare si orice alte operatiuni cu instrumente financiare , precum si din transferul aurului financiar</t>
  </si>
  <si>
    <t xml:space="preserve">castigul net anual se determina ca diferenta intre castigurile si pierderile inregistrate in cursul anului respectiv, cumulat de la inceputul anului din transferul titlurilor de valoare , si orice alte operatiuni cu instrumente financiare , inclusiv instrumente financiare derivate , sunt luate in calcul si costurile aferente tranzactiilor</t>
  </si>
  <si>
    <t xml:space="preserve">pentru tranzactiile efectuate de fiecare intermediar , societate de administrare a investitiilor-solicitati adeverinta , castiguri pe care le declarati in declaratia 200 pentru anul 2017.</t>
  </si>
  <si>
    <t xml:space="preserve">venituri sub forma de dobanzi bancare</t>
  </si>
  <si>
    <t xml:space="preserve">conform politicii bancare</t>
  </si>
  <si>
    <t xml:space="preserve">solicitati adeverinta de la banca</t>
  </si>
  <si>
    <t xml:space="preserve">venituri obtinute din lichidarea unei persoane juridice de catre actionari/asociati persoane fizice sau din reducerea capitalului social , care nu reprezinta distributii in bani sau in natura </t>
  </si>
  <si>
    <t xml:space="preserve">obligatia calcularii revine persoanei juridice</t>
  </si>
  <si>
    <t xml:space="preserve">solicitati adeverinta</t>
  </si>
  <si>
    <t xml:space="preserve">venituri sub forma de dividende</t>
  </si>
  <si>
    <t xml:space="preserve">solicitati adeverinta din declaratia 205</t>
  </si>
  <si>
    <t xml:space="preserve">venit net sau norma de venit , dupa caz, pentru veniturile din activitati agricole, silvicultura si piscicultura (cu exceptiile de la art.105 din codul fiscal)</t>
  </si>
  <si>
    <t xml:space="preserve">Venit net = venit brut -cheltuieli deductibile sau norma de venit stabilita de anaf, pt anul 2017</t>
  </si>
  <si>
    <t xml:space="preserve">registrul de evidenta fiscala, declaratia 200 pt anul 2017</t>
  </si>
  <si>
    <t xml:space="preserve">venituri din alte surse (art.114 din codul fiscal)-conventii civile lit.g)</t>
  </si>
  <si>
    <t xml:space="preserve">venitul brut obtinut</t>
  </si>
  <si>
    <t xml:space="preserve">solicitati adeverinta pentru anul 2017 de la platitor din declaratia 205</t>
  </si>
  <si>
    <t xml:space="preserve">TOTAL VENITURI AN 2017</t>
  </si>
  <si>
    <t xml:space="preserve">Venituri anuale minime</t>
  </si>
  <si>
    <t xml:space="preserve">diferenta </t>
  </si>
  <si>
    <t xml:space="preserve">ANALIZA-RASPUNS:</t>
  </si>
  <si>
    <t xml:space="preserve">diferenta-raspuns</t>
  </si>
  <si>
    <t xml:space="preserve">declaratia 600</t>
  </si>
  <si>
    <t xml:space="preserve">Observatii din declaratia 600</t>
  </si>
  <si>
    <t xml:space="preserve">contributie lunara obligatorie CASS</t>
  </si>
  <si>
    <t xml:space="preserve">1.daca"diferenta " este pozitiva sau egala cu 0</t>
  </si>
  <si>
    <t xml:space="preserve">DA - aveti obligatia depunerii declaratiei 600 dpdv CASS</t>
  </si>
  <si>
    <t xml:space="preserve">complectati pct.III.1 , punand o bifa in casuta cu veniturile realizate </t>
  </si>
  <si>
    <t xml:space="preserve">10%*1900 lei =190 lei/luna </t>
  </si>
  <si>
    <t xml:space="preserve">2.daca "diferenta" este negativa </t>
  </si>
  <si>
    <t xml:space="preserve">NU aveti obligatia depunerii declaratiei 600 dpdv CASS</t>
  </si>
  <si>
    <t xml:space="preserve">nu e cazul</t>
  </si>
  <si>
    <t xml:space="preserve">nu datorati contributie asigurari sociale de sanatate</t>
  </si>
  <si>
    <t xml:space="preserve">3.daca "diferenta " este negativa </t>
  </si>
  <si>
    <t xml:space="preserve">puteti opta sa platiti contributia CASS , caz in care trebuie sa depuneti declaratia 600 dpdv CASS</t>
  </si>
  <si>
    <t xml:space="preserve">complectati pct.III.2 , punand o bifa in casuta  </t>
  </si>
  <si>
    <t xml:space="preserve">10%*1900 lei =190 lei/luna (suma minima)</t>
  </si>
  <si>
    <r>
      <rPr>
        <sz val="12"/>
        <color rgb="FF000000"/>
        <rFont val="Times New Roman"/>
        <family val="1"/>
      </rPr>
      <t xml:space="preserve">venit net estimat (in sistem real) a se realiza pe anul 2018- se aplica pentru contribuabilii </t>
    </r>
    <r>
      <rPr>
        <b val="true"/>
        <sz val="12"/>
        <color rgb="FF000000"/>
        <rFont val="Times New Roman"/>
        <family val="1"/>
      </rPr>
      <t xml:space="preserve">care incep o activitate in anul 2018 </t>
    </r>
  </si>
  <si>
    <t xml:space="preserve">Venit net estimat = Venituri estimate -cheltuieli estimate , a se realiza </t>
  </si>
  <si>
    <t xml:space="preserve">declaratia 220 pentru anul 2018</t>
  </si>
  <si>
    <t xml:space="preserve">venit net anual pa baza normelor de venit stabilit de ANAF pe an 2018 -se aplica pentru contribuabilii care incep activitate in anul 2018</t>
  </si>
  <si>
    <t xml:space="preserve">Decizia  de impunere (formular nr. 260 )pentru anul 2017 emisa de ANAF</t>
  </si>
  <si>
    <t xml:space="preserve">venit net anual estimat pe an 2018 din dreptul de proprietate intelectuala pt anul 2018 -se aplica pentru contribuabilii care incep activitate in anul 2018 </t>
  </si>
  <si>
    <t xml:space="preserve">Venit net estimativ = Venituri estimate - cheltuieli determinate prin aplicarea cotei de 40% asupra venitului b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FF0000"/>
      <name val="Aharoni"/>
      <family val="0"/>
      <charset val="238"/>
    </font>
    <font>
      <b val="true"/>
      <sz val="16"/>
      <color rgb="FFFF0000"/>
      <name val="Aharoni"/>
      <family val="0"/>
      <charset val="238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i val="true"/>
      <sz val="14"/>
      <color rgb="FFFF0000"/>
      <name val="Calibri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99"/>
    <col collapsed="false" customWidth="true" hidden="false" outlineLevel="0" max="3" min="3" style="1" width="21.28"/>
    <col collapsed="false" customWidth="true" hidden="false" outlineLevel="0" max="4" min="4" style="1" width="20.41"/>
    <col collapsed="false" customWidth="true" hidden="false" outlineLevel="0" max="5" min="5" style="0" width="16.13"/>
    <col collapsed="false" customWidth="true" hidden="false" outlineLevel="0" max="6" min="6" style="0" width="0.28"/>
    <col collapsed="false" customWidth="true" hidden="true" outlineLevel="0" max="7" min="7" style="0" width="15.28"/>
  </cols>
  <sheetData>
    <row r="1" customFormat="false" ht="93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20.25" hidden="false" customHeight="false" outlineLevel="0" collapsed="false">
      <c r="B3" s="3" t="s">
        <v>1</v>
      </c>
    </row>
    <row r="4" s="7" customFormat="true" ht="47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63" hidden="false" customHeight="false" outlineLevel="0" collapsed="false">
      <c r="A5" s="8" t="n">
        <v>1</v>
      </c>
      <c r="B5" s="9" t="s">
        <v>7</v>
      </c>
      <c r="C5" s="10" t="s">
        <v>8</v>
      </c>
      <c r="D5" s="8" t="s">
        <v>9</v>
      </c>
      <c r="E5" s="11"/>
    </row>
    <row r="6" customFormat="false" ht="63" hidden="false" customHeight="false" outlineLevel="0" collapsed="false">
      <c r="A6" s="8" t="n">
        <v>2</v>
      </c>
      <c r="B6" s="9" t="s">
        <v>10</v>
      </c>
      <c r="C6" s="10" t="s">
        <v>11</v>
      </c>
      <c r="D6" s="8" t="s">
        <v>12</v>
      </c>
      <c r="E6" s="11"/>
    </row>
    <row r="7" customFormat="false" ht="126" hidden="false" customHeight="false" outlineLevel="0" collapsed="false">
      <c r="A7" s="8" t="n">
        <v>3</v>
      </c>
      <c r="B7" s="9" t="s">
        <v>13</v>
      </c>
      <c r="C7" s="10" t="s">
        <v>14</v>
      </c>
      <c r="D7" s="10" t="s">
        <v>15</v>
      </c>
      <c r="E7" s="11"/>
    </row>
    <row r="8" customFormat="false" ht="141.75" hidden="false" customHeight="false" outlineLevel="0" collapsed="false">
      <c r="A8" s="8" t="n">
        <v>4</v>
      </c>
      <c r="B8" s="9" t="s">
        <v>16</v>
      </c>
      <c r="C8" s="10" t="s">
        <v>17</v>
      </c>
      <c r="D8" s="10" t="s">
        <v>18</v>
      </c>
      <c r="E8" s="11"/>
    </row>
    <row r="9" customFormat="false" ht="409.5" hidden="false" customHeight="false" outlineLevel="0" collapsed="false">
      <c r="A9" s="8" t="n">
        <v>5</v>
      </c>
      <c r="B9" s="9" t="s">
        <v>19</v>
      </c>
      <c r="C9" s="10" t="s">
        <v>20</v>
      </c>
      <c r="D9" s="10" t="s">
        <v>21</v>
      </c>
      <c r="E9" s="11"/>
    </row>
    <row r="10" customFormat="false" ht="173.25" hidden="false" customHeight="false" outlineLevel="0" collapsed="false">
      <c r="A10" s="8" t="n">
        <v>6</v>
      </c>
      <c r="B10" s="9" t="s">
        <v>22</v>
      </c>
      <c r="C10" s="10" t="s">
        <v>23</v>
      </c>
      <c r="D10" s="10" t="s">
        <v>24</v>
      </c>
      <c r="E10" s="11"/>
    </row>
    <row r="11" customFormat="false" ht="189" hidden="false" customHeight="false" outlineLevel="0" collapsed="false">
      <c r="A11" s="8" t="n">
        <v>7</v>
      </c>
      <c r="B11" s="9" t="s">
        <v>25</v>
      </c>
      <c r="C11" s="10" t="s">
        <v>26</v>
      </c>
      <c r="D11" s="10" t="s">
        <v>27</v>
      </c>
      <c r="E11" s="11"/>
    </row>
    <row r="12" customFormat="false" ht="236.25" hidden="false" customHeight="false" outlineLevel="0" collapsed="false">
      <c r="A12" s="8" t="n">
        <v>8</v>
      </c>
      <c r="B12" s="9" t="s">
        <v>28</v>
      </c>
      <c r="C12" s="8" t="s">
        <v>29</v>
      </c>
      <c r="D12" s="10" t="s">
        <v>30</v>
      </c>
      <c r="E12" s="11"/>
    </row>
    <row r="13" customFormat="false" ht="31.5" hidden="false" customHeight="false" outlineLevel="0" collapsed="false">
      <c r="A13" s="8" t="n">
        <v>9</v>
      </c>
      <c r="B13" s="9" t="s">
        <v>31</v>
      </c>
      <c r="C13" s="10" t="s">
        <v>32</v>
      </c>
      <c r="D13" s="10" t="s">
        <v>33</v>
      </c>
      <c r="E13" s="11"/>
    </row>
    <row r="14" customFormat="false" ht="141.75" hidden="false" customHeight="false" outlineLevel="0" collapsed="false">
      <c r="A14" s="8" t="n">
        <v>10</v>
      </c>
      <c r="B14" s="9" t="s">
        <v>34</v>
      </c>
      <c r="C14" s="10" t="s">
        <v>35</v>
      </c>
      <c r="D14" s="10" t="s">
        <v>36</v>
      </c>
      <c r="E14" s="11"/>
    </row>
    <row r="15" customFormat="false" ht="47.25" hidden="false" customHeight="false" outlineLevel="0" collapsed="false">
      <c r="A15" s="8" t="n">
        <v>11</v>
      </c>
      <c r="B15" s="9" t="s">
        <v>37</v>
      </c>
      <c r="C15" s="10" t="s">
        <v>35</v>
      </c>
      <c r="D15" s="10" t="s">
        <v>38</v>
      </c>
      <c r="E15" s="11"/>
    </row>
    <row r="16" customFormat="false" ht="110.25" hidden="false" customHeight="false" outlineLevel="0" collapsed="false">
      <c r="A16" s="8" t="n">
        <v>12</v>
      </c>
      <c r="B16" s="9" t="s">
        <v>39</v>
      </c>
      <c r="C16" s="10" t="s">
        <v>40</v>
      </c>
      <c r="D16" s="10" t="s">
        <v>41</v>
      </c>
      <c r="E16" s="11"/>
    </row>
    <row r="17" customFormat="false" ht="63" hidden="false" customHeight="false" outlineLevel="0" collapsed="false">
      <c r="A17" s="12" t="n">
        <v>13</v>
      </c>
      <c r="B17" s="13" t="s">
        <v>42</v>
      </c>
      <c r="C17" s="14" t="s">
        <v>43</v>
      </c>
      <c r="D17" s="14" t="s">
        <v>44</v>
      </c>
      <c r="E17" s="15"/>
    </row>
    <row r="18" customFormat="false" ht="29.25" hidden="false" customHeight="false" outlineLevel="0" collapsed="false">
      <c r="A18" s="16"/>
      <c r="B18" s="17" t="s">
        <v>45</v>
      </c>
      <c r="C18" s="16"/>
      <c r="D18" s="16"/>
      <c r="E18" s="18" t="n">
        <f aca="false">SUM(E5:E13)</f>
        <v>0</v>
      </c>
    </row>
    <row r="19" customFormat="false" ht="15" hidden="false" customHeight="false" outlineLevel="0" collapsed="false">
      <c r="A19" s="16"/>
      <c r="B19" s="19" t="s">
        <v>46</v>
      </c>
      <c r="C19" s="16"/>
      <c r="D19" s="16"/>
      <c r="E19" s="20" t="n">
        <v>22800</v>
      </c>
    </row>
    <row r="20" customFormat="false" ht="34.5" hidden="false" customHeight="true" outlineLevel="0" collapsed="false">
      <c r="A20" s="16"/>
      <c r="B20" s="21" t="s">
        <v>47</v>
      </c>
      <c r="C20" s="22"/>
      <c r="D20" s="22"/>
      <c r="E20" s="23" t="n">
        <f aca="false">E18-E19</f>
        <v>-22800</v>
      </c>
    </row>
    <row r="21" customFormat="false" ht="37.5" hidden="false" customHeight="false" outlineLevel="0" collapsed="false">
      <c r="B21" s="24" t="s">
        <v>48</v>
      </c>
    </row>
    <row r="22" customFormat="false" ht="45" hidden="false" customHeight="false" outlineLevel="0" collapsed="false">
      <c r="A22" s="25" t="s">
        <v>2</v>
      </c>
      <c r="B22" s="25" t="s">
        <v>49</v>
      </c>
      <c r="C22" s="25" t="s">
        <v>50</v>
      </c>
      <c r="D22" s="25" t="s">
        <v>51</v>
      </c>
      <c r="E22" s="25" t="s">
        <v>52</v>
      </c>
    </row>
    <row r="23" customFormat="false" ht="75" hidden="false" customHeight="false" outlineLevel="0" collapsed="false">
      <c r="A23" s="16" t="n">
        <v>1</v>
      </c>
      <c r="B23" s="26" t="s">
        <v>53</v>
      </c>
      <c r="C23" s="27" t="s">
        <v>54</v>
      </c>
      <c r="D23" s="28" t="s">
        <v>55</v>
      </c>
      <c r="E23" s="16" t="s">
        <v>56</v>
      </c>
    </row>
    <row r="24" customFormat="false" ht="75" hidden="false" customHeight="false" outlineLevel="0" collapsed="false">
      <c r="A24" s="16" t="n">
        <v>2</v>
      </c>
      <c r="B24" s="26" t="s">
        <v>57</v>
      </c>
      <c r="C24" s="29" t="s">
        <v>58</v>
      </c>
      <c r="D24" s="16" t="s">
        <v>59</v>
      </c>
      <c r="E24" s="30" t="s">
        <v>60</v>
      </c>
    </row>
    <row r="25" customFormat="false" ht="112.5" hidden="false" customHeight="false" outlineLevel="0" collapsed="false">
      <c r="A25" s="16" t="n">
        <v>3</v>
      </c>
      <c r="B25" s="31" t="s">
        <v>61</v>
      </c>
      <c r="C25" s="32" t="s">
        <v>62</v>
      </c>
      <c r="D25" s="28" t="s">
        <v>63</v>
      </c>
      <c r="E25" s="26" t="s">
        <v>64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3" customFormat="false" ht="64.5" hidden="false" customHeight="true" outlineLevel="0" collapsed="false">
      <c r="A3" s="8" t="n">
        <v>2</v>
      </c>
      <c r="B3" s="10" t="s">
        <v>65</v>
      </c>
      <c r="C3" s="10" t="s">
        <v>66</v>
      </c>
      <c r="D3" s="8" t="s">
        <v>67</v>
      </c>
      <c r="E3" s="11"/>
      <c r="F3" s="11"/>
      <c r="G3" s="11"/>
    </row>
    <row r="4" customFormat="false" ht="267.75" hidden="false" customHeight="false" outlineLevel="0" collapsed="false">
      <c r="A4" s="8" t="n">
        <v>4</v>
      </c>
      <c r="B4" s="8" t="s">
        <v>68</v>
      </c>
      <c r="C4" s="8" t="s">
        <v>11</v>
      </c>
      <c r="D4" s="8" t="s">
        <v>69</v>
      </c>
      <c r="E4" s="11"/>
      <c r="F4" s="11"/>
      <c r="G4" s="11"/>
    </row>
    <row r="5" customFormat="false" ht="315" hidden="false" customHeight="false" outlineLevel="0" collapsed="false">
      <c r="A5" s="8" t="n">
        <v>6</v>
      </c>
      <c r="B5" s="8" t="s">
        <v>70</v>
      </c>
      <c r="C5" s="8" t="s">
        <v>71</v>
      </c>
      <c r="D5" s="8" t="s">
        <v>67</v>
      </c>
      <c r="E5" s="11"/>
      <c r="F5" s="11"/>
      <c r="G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22:57Z</dcterms:created>
  <dc:creator>Gabi</dc:creator>
  <dc:description/>
  <dc:language>en-US</dc:language>
  <cp:lastModifiedBy>Sergiu</cp:lastModifiedBy>
  <cp:lastPrinted>2018-01-11T10:20:03Z</cp:lastPrinted>
  <dcterms:modified xsi:type="dcterms:W3CDTF">2018-01-11T20:06:16Z</dcterms:modified>
  <cp:revision>0</cp:revision>
  <dc:subject/>
  <dc:title/>
</cp:coreProperties>
</file>